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</sheets>
  <definedNames>
    <definedName function="false" hidden="false" localSheetId="1" name="_xlnm.Print_Area" vbProcedure="false">Calculator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COST OF TURNOVER CALCULATOR</t>
  </si>
  <si>
    <t xml:space="preserve">OVERVIEW</t>
  </si>
  <si>
    <t xml:space="preserve">Welcome to the Cost of Turnover Calculator.  The tool is designed to calculate the approximate</t>
  </si>
  <si>
    <t xml:space="preserve">cost and percentage of salary that you may expect to fill a position for a terminated employee in a long term care facility.</t>
  </si>
  <si>
    <t xml:space="preserve">INSTRUCTIONS</t>
  </si>
  <si>
    <t xml:space="preserve">Only fill in the gray and blue highlighted areas</t>
  </si>
  <si>
    <t xml:space="preserve">To enter an answer in the gray highlighted areas</t>
  </si>
  <si>
    <t xml:space="preserve">○ Click on the middle of the gray highlighted cell</t>
  </si>
  <si>
    <t xml:space="preserve">○ Click on the drop down arrow on the right side of the gray highlighted cell</t>
  </si>
  <si>
    <t xml:space="preserve">○ Select the answer that best represents your circumstances</t>
  </si>
  <si>
    <t xml:space="preserve">To enter an answer in the blue highlighted areas</t>
  </si>
  <si>
    <t xml:space="preserve">○ Click on the middle of the blue highlighted cell</t>
  </si>
  <si>
    <t xml:space="preserve">○ Enter the information that best represents your circumstances</t>
  </si>
  <si>
    <t xml:space="preserve">The white highlighted cells are calculation cells; do not enter any information into these cells</t>
  </si>
  <si>
    <t xml:space="preserve">Section by Section Instructions</t>
  </si>
  <si>
    <t xml:space="preserve">Position Section </t>
  </si>
  <si>
    <t xml:space="preserve">○ Select the appropriate position using the drop down box</t>
  </si>
  <si>
    <t xml:space="preserve">○ There are assumed salaries for all of the positions except for the Miscellaneous position</t>
  </si>
  <si>
    <t xml:space="preserve">○ If you select the Miscellaneous position, you will see a drop down box appear to select the appropriate salary</t>
  </si>
  <si>
    <t xml:space="preserve">Cost to Advertise the Position</t>
  </si>
  <si>
    <t xml:space="preserve">○ Use the drop down box to enter the total advertising fee costs</t>
  </si>
  <si>
    <t xml:space="preserve">○ Use the drop down box to enter the number of positions associated with those advertising fees</t>
  </si>
  <si>
    <t xml:space="preserve">Search Firm Fees</t>
  </si>
  <si>
    <t xml:space="preserve">○ Use the drop down box to enter the percentage of salary charged by a search firm, if applicable</t>
  </si>
  <si>
    <t xml:space="preserve">Administrative Staff Hours Involved in Identifying Candidates</t>
  </si>
  <si>
    <t xml:space="preserve">○ Use the drop down box to enter the number of hours expended by your admin starff to identify the candidate(s)</t>
  </si>
  <si>
    <t xml:space="preserve">○ Use the drop down box to enter the number of candidates hired</t>
  </si>
  <si>
    <t xml:space="preserve">○ Use the drop down box to enter the average salary of the admin staff involved</t>
  </si>
  <si>
    <t xml:space="preserve">Cost to Interview</t>
  </si>
  <si>
    <t xml:space="preserve">○ Use the drop down box to enter the number of candidates interviewed</t>
  </si>
  <si>
    <t xml:space="preserve">○ Use the drop down box to enter the average salary of the staff who conducted the interviews</t>
  </si>
  <si>
    <t xml:space="preserve">Productivity Losses</t>
  </si>
  <si>
    <t xml:space="preserve">○ Use the drop down box to enter the average time (in days) to hire the replacement</t>
  </si>
  <si>
    <t xml:space="preserve">Pre-Employment Hiring Costs</t>
  </si>
  <si>
    <t xml:space="preserve">○ Enter the amount of the total relocation costs (if any)</t>
  </si>
  <si>
    <t xml:space="preserve">○ Enter the amount of the total loan forgiveness costs, if any</t>
  </si>
  <si>
    <t xml:space="preserve">○ Enter the amount of the recruitment/sign-on bonuses paid to the hiree, if any</t>
  </si>
  <si>
    <t xml:space="preserve">○ Enter the amount of the total employee referral cash awards paid to existing employees associated with the hiring, if any</t>
  </si>
  <si>
    <t xml:space="preserve">Pre-employment checks and screens</t>
  </si>
  <si>
    <t xml:space="preserve">○ Use the drop down box to enter the number of reference chacks conducted</t>
  </si>
  <si>
    <t xml:space="preserve">○ Use the drop down box to enter the number of Assessments/Skill tests conducted</t>
  </si>
  <si>
    <t xml:space="preserve">○ Use the drop down box to enter the State in which the hiree will work</t>
  </si>
  <si>
    <t xml:space="preserve">○ Use the drop down box to enter the number of background checks conducted</t>
  </si>
  <si>
    <t xml:space="preserve">○ Use the drop down box to enter the number of drug screenings tests conducted</t>
  </si>
  <si>
    <t xml:space="preserve">Training Costs</t>
  </si>
  <si>
    <t xml:space="preserve">○ Use the drop down box to enter the number of total days to train the hiree</t>
  </si>
  <si>
    <t xml:space="preserve">○ Use the drop down box to enter the average salary of individual training the hiree</t>
  </si>
  <si>
    <t xml:space="preserve">Cost of Turnover</t>
  </si>
  <si>
    <t xml:space="preserve">○ The last row calculates the total hard costs of turnover* and the percentage of salary represented by that cost</t>
  </si>
  <si>
    <t xml:space="preserve">*  </t>
  </si>
  <si>
    <t xml:space="preserve">The calculator does not include the soft costs of turnover  Most experts estimate</t>
  </si>
  <si>
    <t xml:space="preserve"> that the soft costs equal two to three times the amount of the hard costs</t>
  </si>
  <si>
    <t xml:space="preserve">Position:</t>
  </si>
  <si>
    <t xml:space="preserve">RN</t>
  </si>
  <si>
    <t xml:space="preserve">Enter salary of misc. position here:</t>
  </si>
  <si>
    <t xml:space="preserve">Calculations</t>
  </si>
  <si>
    <t xml:space="preserve">Positions</t>
  </si>
  <si>
    <t xml:space="preserve">Avg Salary</t>
  </si>
  <si>
    <t xml:space="preserve">Certified Nurse Aide</t>
  </si>
  <si>
    <t xml:space="preserve">State</t>
  </si>
  <si>
    <t xml:space="preserve">Amount</t>
  </si>
  <si>
    <t xml:space="preserve">Advertising fees (job boards, newspapers, purchased lists, etc)</t>
  </si>
  <si>
    <t xml:space="preserve">LPN</t>
  </si>
  <si>
    <t xml:space="preserve">Alabama</t>
  </si>
  <si>
    <t xml:space="preserve">Misc.</t>
  </si>
  <si>
    <t xml:space="preserve">Alaska</t>
  </si>
  <si>
    <t xml:space="preserve">Number of positions associated with advertising fees</t>
  </si>
  <si>
    <t xml:space="preserve">Arizona</t>
  </si>
  <si>
    <t xml:space="preserve">Therapist</t>
  </si>
  <si>
    <t xml:space="preserve">Arkansas</t>
  </si>
  <si>
    <t xml:space="preserve">California</t>
  </si>
  <si>
    <t xml:space="preserve">Colorado</t>
  </si>
  <si>
    <t xml:space="preserve">Connecticut</t>
  </si>
  <si>
    <t xml:space="preserve">Percentage of Salary Charged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ours Involved:</t>
  </si>
  <si>
    <t xml:space="preserve">Hawaii</t>
  </si>
  <si>
    <t xml:space="preserve">Numbers hired:</t>
  </si>
  <si>
    <t xml:space="preserve">Idaho</t>
  </si>
  <si>
    <t xml:space="preserve">Average Salary of Staff Involved:</t>
  </si>
  <si>
    <t xml:space="preserve">Illinois</t>
  </si>
  <si>
    <t xml:space="preserve">Indiana</t>
  </si>
  <si>
    <t xml:space="preserve">Iowa</t>
  </si>
  <si>
    <t xml:space="preserve">Kansas</t>
  </si>
  <si>
    <t xml:space="preserve">No. of Candidates Interviewed:</t>
  </si>
  <si>
    <t xml:space="preserve">Kentucky</t>
  </si>
  <si>
    <t xml:space="preserve">Louisiana</t>
  </si>
  <si>
    <t xml:space="preserve">Average Salary of Interviewer:</t>
  </si>
  <si>
    <t xml:space="preserve">Maine</t>
  </si>
  <si>
    <t xml:space="preserve">Maryland</t>
  </si>
  <si>
    <t xml:space="preserve">Massachusetts</t>
  </si>
  <si>
    <t xml:space="preserve">Michigan</t>
  </si>
  <si>
    <t xml:space="preserve">Salary of position:</t>
  </si>
  <si>
    <t xml:space="preserve">Minnesota</t>
  </si>
  <si>
    <t xml:space="preserve">Average time (in days) to replace:</t>
  </si>
  <si>
    <t xml:space="preserve">Mississippi</t>
  </si>
  <si>
    <t xml:space="preserve">Missouri</t>
  </si>
  <si>
    <t xml:space="preserve">Montana</t>
  </si>
  <si>
    <t xml:space="preserve">Nebraska</t>
  </si>
  <si>
    <t xml:space="preserve">Total relocation costs (if any):</t>
  </si>
  <si>
    <t xml:space="preserve">Nevada</t>
  </si>
  <si>
    <t xml:space="preserve">Loan forgiveness</t>
  </si>
  <si>
    <t xml:space="preserve">New Hampshire</t>
  </si>
  <si>
    <t xml:space="preserve">Recruitment/sign-on bonuses</t>
  </si>
  <si>
    <t xml:space="preserve">New Jersey</t>
  </si>
  <si>
    <t xml:space="preserve">Employee referral cash awards</t>
  </si>
  <si>
    <t xml:space="preserve">New Mexico</t>
  </si>
  <si>
    <t xml:space="preserve">New York</t>
  </si>
  <si>
    <t xml:space="preserve">Number of RCs conducted</t>
  </si>
  <si>
    <t xml:space="preserve">North Carolina</t>
  </si>
  <si>
    <t xml:space="preserve">Reference Checking (RC) Cost</t>
  </si>
  <si>
    <t xml:space="preserve">North Dakota</t>
  </si>
  <si>
    <t xml:space="preserve">Assessments/Skill (A/S) Testing*</t>
  </si>
  <si>
    <t xml:space="preserve">Ohio</t>
  </si>
  <si>
    <t xml:space="preserve">Number of A/S tests conducted</t>
  </si>
  <si>
    <t xml:space="preserve">Oklahoma</t>
  </si>
  <si>
    <t xml:space="preserve">Enter State</t>
  </si>
  <si>
    <t xml:space="preserve">Pennsylvania</t>
  </si>
  <si>
    <t xml:space="preserve">Oregon</t>
  </si>
  <si>
    <t xml:space="preserve">Number of BCs conducted</t>
  </si>
  <si>
    <t xml:space="preserve">Background Checking (BC) Cost</t>
  </si>
  <si>
    <t xml:space="preserve">Rhode</t>
  </si>
  <si>
    <t xml:space="preserve">Number of DS tests conducted</t>
  </si>
  <si>
    <t xml:space="preserve">South Carolina</t>
  </si>
  <si>
    <t xml:space="preserve">Drug Screening (DS) Cost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Number of Days to train:</t>
  </si>
  <si>
    <t xml:space="preserve">West Virginia</t>
  </si>
  <si>
    <t xml:space="preserve">Average Salary of Trainer:</t>
  </si>
  <si>
    <t xml:space="preserve">Wisconsin</t>
  </si>
  <si>
    <t xml:space="preserve">Wyoming</t>
  </si>
  <si>
    <t xml:space="preserve">COST OF TURNOVER:</t>
  </si>
  <si>
    <t xml:space="preserve">Enter data using drop down box</t>
  </si>
  <si>
    <t xml:space="preserve">Enter data into cell</t>
  </si>
  <si>
    <t xml:space="preserve">Calculation cell.  Enter no d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0.0%"/>
    <numFmt numFmtId="169" formatCode="#,##0"/>
    <numFmt numFmtId="170" formatCode="\$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24"/>
      <name val="Arial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5" xfId="1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5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7" fillId="5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7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8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6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3" xfId="25"/>
    <cellStyle name="Percent 2 2" xfId="26"/>
    <cellStyle name="Percent 2 3" xfId="27"/>
    <cellStyle name="Percent 2 4" xfId="28"/>
    <cellStyle name="Percent 3" xfId="29"/>
  </cellStyles>
  <dxfs count="2"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false" hidden="false" outlineLevel="0" max="257" min="3" style="1" width="9.14"/>
  </cols>
  <sheetData>
    <row r="2" customFormat="false" ht="31.5" hidden="false" customHeight="false" outlineLevel="0" collapsed="false">
      <c r="A2" s="2" t="s">
        <v>0</v>
      </c>
      <c r="B2" s="3"/>
      <c r="C2" s="3"/>
      <c r="D2" s="3"/>
      <c r="E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false" outlineLevel="0" collapsed="false">
      <c r="A3" s="2"/>
      <c r="B3" s="3"/>
      <c r="C3" s="3"/>
      <c r="D3" s="3"/>
      <c r="E3" s="4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false" outlineLevel="0" collapsed="false">
      <c r="A4" s="6"/>
      <c r="B4" s="5"/>
      <c r="C4" s="5"/>
      <c r="D4" s="5"/>
      <c r="E4" s="5"/>
      <c r="F4" s="7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5"/>
      <c r="F5" s="5"/>
      <c r="G5" s="5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A7" s="9"/>
      <c r="B7" s="9"/>
      <c r="C7" s="9"/>
      <c r="D7" s="9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false" outlineLevel="0" collapsed="false">
      <c r="A9" s="8"/>
      <c r="B9" s="8"/>
      <c r="C9" s="8"/>
      <c r="D9" s="8"/>
      <c r="E9" s="9"/>
      <c r="F9" s="7" t="s">
        <v>4</v>
      </c>
      <c r="G9" s="9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.75" hidden="false" customHeight="false" outlineLevel="0" collapsed="false">
      <c r="A10" s="10" t="s">
        <v>5</v>
      </c>
      <c r="B10" s="11"/>
      <c r="C10" s="11"/>
      <c r="D10" s="11"/>
      <c r="E10" s="8"/>
      <c r="F10" s="12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3"/>
    </row>
    <row r="11" customFormat="false" ht="15.75" hidden="false" customHeight="fals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</row>
    <row r="12" customFormat="false" ht="15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</row>
    <row r="13" customFormat="false" ht="15.75" hidden="false" customHeight="false" outlineLevel="0" collapsed="false">
      <c r="A13" s="14"/>
      <c r="B13" s="11" t="s">
        <v>7</v>
      </c>
      <c r="C13" s="11"/>
      <c r="D13" s="11"/>
      <c r="E13" s="0"/>
      <c r="F13" s="0"/>
      <c r="G13" s="0"/>
      <c r="H13" s="11"/>
      <c r="I13" s="11"/>
      <c r="J13" s="11"/>
      <c r="K13" s="11"/>
      <c r="L13" s="11"/>
      <c r="M13" s="11"/>
      <c r="N13" s="11"/>
      <c r="O13" s="11"/>
      <c r="P13" s="11"/>
      <c r="Q13" s="13"/>
    </row>
    <row r="14" customFormat="false" ht="15.75" hidden="false" customHeight="false" outlineLevel="0" collapsed="false">
      <c r="A14" s="14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</row>
    <row r="15" customFormat="false" ht="15.75" hidden="false" customHeight="false" outlineLevel="0" collapsed="false">
      <c r="A15" s="14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/>
    </row>
    <row r="16" customFormat="false" ht="15.75" hidden="false" customHeight="fals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3"/>
    </row>
    <row r="17" customFormat="false" ht="15.75" hidden="false" customHeight="false" outlineLevel="0" collapsed="false">
      <c r="A17" s="16" t="s">
        <v>10</v>
      </c>
      <c r="B17" s="16"/>
      <c r="C17" s="16"/>
      <c r="D17" s="16"/>
      <c r="E17" s="16"/>
      <c r="F17" s="16"/>
      <c r="G17" s="11"/>
      <c r="H17" s="11"/>
      <c r="I17" s="11"/>
      <c r="J17" s="11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A18" s="14"/>
      <c r="B18" s="11" t="s">
        <v>11</v>
      </c>
      <c r="C18" s="11"/>
      <c r="D18" s="11"/>
      <c r="E18" s="0"/>
      <c r="F18" s="0"/>
      <c r="G18" s="0"/>
      <c r="H18" s="11"/>
      <c r="I18" s="11"/>
      <c r="J18" s="11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A19" s="14"/>
      <c r="B19" s="11" t="s">
        <v>12</v>
      </c>
      <c r="C19" s="11"/>
      <c r="D19" s="11"/>
      <c r="E19" s="11"/>
      <c r="F19" s="11"/>
      <c r="G19" s="11"/>
      <c r="H19" s="11"/>
      <c r="I19" s="11"/>
      <c r="J19" s="11"/>
      <c r="K19" s="17"/>
      <c r="L19" s="17"/>
      <c r="M19" s="17"/>
      <c r="N19" s="17"/>
      <c r="O19" s="17"/>
      <c r="P19" s="17"/>
      <c r="Q19" s="17"/>
    </row>
    <row r="20" customFormat="false" ht="15.75" hidden="false" customHeight="fals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</row>
    <row r="21" customFormat="false" ht="15.75" hidden="false" customHeight="false" outlineLevel="0" collapsed="false">
      <c r="A21" s="14" t="s">
        <v>13</v>
      </c>
      <c r="B21" s="14"/>
      <c r="C21" s="14"/>
      <c r="D21" s="14"/>
      <c r="E21" s="11"/>
      <c r="F21" s="11"/>
      <c r="G21" s="11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.75" hidden="false" customHeight="false" outlineLevel="0" collapsed="false">
      <c r="A23" s="18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9"/>
      <c r="Q24" s="19"/>
    </row>
    <row r="25" customFormat="false" ht="15.75" hidden="false" customHeight="false" outlineLevel="0" collapsed="false">
      <c r="A25" s="14" t="s">
        <v>15</v>
      </c>
      <c r="B25" s="19"/>
      <c r="C25" s="19"/>
      <c r="D25" s="19"/>
      <c r="E25" s="14"/>
      <c r="F25" s="14"/>
      <c r="G25" s="14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5.75" hidden="false" customHeight="false" outlineLevel="0" collapsed="false">
      <c r="A26" s="14"/>
      <c r="B26" s="11" t="s">
        <v>1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75" hidden="false" customHeight="false" outlineLevel="0" collapsed="false">
      <c r="A27" s="14"/>
      <c r="B27" s="11" t="s">
        <v>1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A28" s="14"/>
      <c r="B28" s="11" t="s">
        <v>1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5.75" hidden="false" customHeight="false" outlineLevel="0" collapsed="false">
      <c r="A29" s="14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A30" s="14" t="s">
        <v>1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A31" s="19"/>
      <c r="B31" s="14" t="s">
        <v>2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5.75" hidden="false" customHeight="false" outlineLevel="0" collapsed="false">
      <c r="A32" s="19"/>
      <c r="B32" s="14" t="s">
        <v>2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false" outlineLevel="0" collapsed="false">
      <c r="A33" s="1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false" outlineLevel="0" collapsed="false">
      <c r="A34" s="14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false" outlineLevel="0" collapsed="false">
      <c r="A35" s="19"/>
      <c r="B35" s="14" t="s">
        <v>23</v>
      </c>
      <c r="E35" s="19"/>
      <c r="F35" s="19"/>
      <c r="G35" s="19"/>
    </row>
    <row r="36" customFormat="false" ht="15.75" hidden="false" customHeight="false" outlineLevel="0" collapsed="false">
      <c r="A36" s="14"/>
      <c r="B36" s="19"/>
    </row>
    <row r="37" customFormat="false" ht="15.75" hidden="false" customHeight="false" outlineLevel="0" collapsed="false">
      <c r="A37" s="14" t="s">
        <v>24</v>
      </c>
      <c r="B37" s="19"/>
    </row>
    <row r="38" customFormat="false" ht="15.75" hidden="false" customHeight="false" outlineLevel="0" collapsed="false">
      <c r="A38" s="19"/>
      <c r="B38" s="14" t="s">
        <v>25</v>
      </c>
    </row>
    <row r="39" customFormat="false" ht="15.75" hidden="false" customHeight="false" outlineLevel="0" collapsed="false">
      <c r="A39" s="19"/>
      <c r="B39" s="14" t="s">
        <v>26</v>
      </c>
    </row>
    <row r="40" customFormat="false" ht="15.75" hidden="false" customHeight="false" outlineLevel="0" collapsed="false">
      <c r="A40" s="19"/>
      <c r="B40" s="14" t="s">
        <v>27</v>
      </c>
    </row>
    <row r="41" customFormat="false" ht="15.75" hidden="false" customHeight="false" outlineLevel="0" collapsed="false">
      <c r="A41" s="14"/>
      <c r="B41" s="19"/>
    </row>
    <row r="42" customFormat="false" ht="15.75" hidden="false" customHeight="false" outlineLevel="0" collapsed="false">
      <c r="A42" s="14" t="s">
        <v>28</v>
      </c>
      <c r="B42" s="19"/>
    </row>
    <row r="43" customFormat="false" ht="15.75" hidden="false" customHeight="false" outlineLevel="0" collapsed="false">
      <c r="A43" s="14"/>
      <c r="B43" s="14" t="s">
        <v>29</v>
      </c>
    </row>
    <row r="44" customFormat="false" ht="15.75" hidden="false" customHeight="false" outlineLevel="0" collapsed="false">
      <c r="A44" s="19"/>
      <c r="B44" s="14" t="s">
        <v>30</v>
      </c>
    </row>
    <row r="45" customFormat="false" ht="15.75" hidden="false" customHeight="false" outlineLevel="0" collapsed="false">
      <c r="A45" s="14"/>
      <c r="B45" s="19"/>
    </row>
    <row r="46" customFormat="false" ht="15.75" hidden="false" customHeight="false" outlineLevel="0" collapsed="false">
      <c r="A46" s="14" t="s">
        <v>31</v>
      </c>
      <c r="B46" s="19"/>
    </row>
    <row r="47" customFormat="false" ht="15.75" hidden="false" customHeight="false" outlineLevel="0" collapsed="false">
      <c r="A47" s="19"/>
      <c r="B47" s="14" t="s">
        <v>32</v>
      </c>
    </row>
    <row r="48" customFormat="false" ht="15.75" hidden="false" customHeight="false" outlineLevel="0" collapsed="false">
      <c r="A48" s="14"/>
      <c r="B48" s="19"/>
    </row>
    <row r="49" customFormat="false" ht="15.75" hidden="false" customHeight="false" outlineLevel="0" collapsed="false">
      <c r="A49" s="14" t="s">
        <v>33</v>
      </c>
      <c r="B49" s="19"/>
    </row>
    <row r="50" customFormat="false" ht="15.75" hidden="false" customHeight="false" outlineLevel="0" collapsed="false">
      <c r="A50" s="14"/>
      <c r="B50" s="14" t="s">
        <v>34</v>
      </c>
    </row>
    <row r="51" customFormat="false" ht="15.75" hidden="false" customHeight="false" outlineLevel="0" collapsed="false">
      <c r="A51" s="19"/>
      <c r="B51" s="14" t="s">
        <v>35</v>
      </c>
      <c r="C51" s="19"/>
    </row>
    <row r="52" customFormat="false" ht="15.75" hidden="false" customHeight="false" outlineLevel="0" collapsed="false">
      <c r="A52" s="19"/>
      <c r="B52" s="14" t="s">
        <v>36</v>
      </c>
      <c r="C52" s="19"/>
    </row>
    <row r="53" customFormat="false" ht="15.75" hidden="false" customHeight="false" outlineLevel="0" collapsed="false">
      <c r="A53" s="19"/>
      <c r="B53" s="14" t="s">
        <v>37</v>
      </c>
      <c r="C53" s="19"/>
    </row>
    <row r="54" customFormat="false" ht="15.75" hidden="false" customHeight="false" outlineLevel="0" collapsed="false">
      <c r="A54" s="19"/>
      <c r="B54" s="14" t="s">
        <v>38</v>
      </c>
      <c r="C54" s="19"/>
    </row>
    <row r="55" customFormat="false" ht="15.75" hidden="false" customHeight="false" outlineLevel="0" collapsed="false">
      <c r="A55" s="19"/>
      <c r="B55" s="19"/>
      <c r="C55" s="14" t="s">
        <v>39</v>
      </c>
    </row>
    <row r="56" customFormat="false" ht="15.75" hidden="false" customHeight="false" outlineLevel="0" collapsed="false">
      <c r="A56" s="19"/>
      <c r="B56" s="19"/>
      <c r="C56" s="14" t="s">
        <v>40</v>
      </c>
    </row>
    <row r="57" customFormat="false" ht="15.75" hidden="false" customHeight="false" outlineLevel="0" collapsed="false">
      <c r="A57" s="19"/>
      <c r="B57" s="19"/>
      <c r="C57" s="14" t="s">
        <v>41</v>
      </c>
    </row>
    <row r="58" customFormat="false" ht="15.75" hidden="false" customHeight="false" outlineLevel="0" collapsed="false">
      <c r="A58" s="19"/>
      <c r="B58" s="19"/>
      <c r="C58" s="14" t="s">
        <v>42</v>
      </c>
    </row>
    <row r="59" customFormat="false" ht="15.75" hidden="false" customHeight="false" outlineLevel="0" collapsed="false">
      <c r="A59" s="19"/>
      <c r="B59" s="19"/>
      <c r="C59" s="14" t="s">
        <v>43</v>
      </c>
    </row>
    <row r="60" customFormat="false" ht="15.75" hidden="false" customHeight="false" outlineLevel="0" collapsed="false">
      <c r="A60" s="19"/>
      <c r="B60" s="19"/>
      <c r="C60" s="19"/>
    </row>
    <row r="61" customFormat="false" ht="15.75" hidden="false" customHeight="false" outlineLevel="0" collapsed="false">
      <c r="A61" s="14" t="s">
        <v>44</v>
      </c>
      <c r="B61" s="19"/>
      <c r="C61" s="19"/>
    </row>
    <row r="62" customFormat="false" ht="15.75" hidden="false" customHeight="false" outlineLevel="0" collapsed="false">
      <c r="A62" s="19"/>
      <c r="B62" s="14" t="s">
        <v>45</v>
      </c>
      <c r="C62" s="19"/>
    </row>
    <row r="63" customFormat="false" ht="15.75" hidden="false" customHeight="false" outlineLevel="0" collapsed="false">
      <c r="A63" s="19"/>
      <c r="B63" s="14" t="s">
        <v>46</v>
      </c>
      <c r="C63" s="19"/>
    </row>
    <row r="64" customFormat="false" ht="15.75" hidden="false" customHeight="false" outlineLevel="0" collapsed="false">
      <c r="A64" s="14"/>
      <c r="B64" s="19"/>
      <c r="C64" s="19"/>
    </row>
    <row r="65" customFormat="false" ht="15.75" hidden="false" customHeight="false" outlineLevel="0" collapsed="false">
      <c r="A65" s="14" t="s">
        <v>47</v>
      </c>
      <c r="B65" s="19"/>
      <c r="C65" s="19"/>
    </row>
    <row r="66" customFormat="false" ht="15.75" hidden="false" customHeight="false" outlineLevel="0" collapsed="false">
      <c r="A66" s="19"/>
      <c r="B66" s="14" t="s">
        <v>48</v>
      </c>
      <c r="C66" s="19"/>
    </row>
    <row r="67" customFormat="false" ht="15.75" hidden="false" customHeight="false" outlineLevel="0" collapsed="false">
      <c r="A67" s="14"/>
      <c r="B67" s="19"/>
      <c r="C67" s="19"/>
    </row>
    <row r="68" customFormat="false" ht="15.75" hidden="false" customHeight="false" outlineLevel="0" collapsed="false">
      <c r="A68" s="14"/>
      <c r="B68" s="20" t="s">
        <v>49</v>
      </c>
      <c r="C68" s="19" t="s">
        <v>50</v>
      </c>
    </row>
    <row r="69" customFormat="false" ht="15.75" hidden="false" customHeight="false" outlineLevel="0" collapsed="false">
      <c r="A69" s="14"/>
      <c r="B69" s="19"/>
      <c r="C69" s="19" t="s">
        <v>51</v>
      </c>
    </row>
    <row r="70" customFormat="false" ht="15.75" hidden="false" customHeight="false" outlineLevel="0" collapsed="false">
      <c r="A70" s="14"/>
      <c r="B70" s="19"/>
      <c r="C70" s="19"/>
    </row>
    <row r="71" customFormat="false" ht="15.75" hidden="false" customHeight="false" outlineLevel="0" collapsed="false">
      <c r="A71" s="14"/>
      <c r="B71" s="19"/>
      <c r="C71" s="19"/>
    </row>
    <row r="72" customFormat="false" ht="15.75" hidden="false" customHeight="false" outlineLevel="0" collapsed="false">
      <c r="A72" s="14"/>
      <c r="B72" s="19"/>
      <c r="C72" s="19"/>
    </row>
    <row r="73" customFormat="false" ht="15.75" hidden="false" customHeight="false" outlineLevel="0" collapsed="false">
      <c r="A73" s="14"/>
      <c r="B73" s="19"/>
      <c r="C73" s="19"/>
    </row>
    <row r="74" customFormat="false" ht="15.75" hidden="false" customHeight="false" outlineLevel="0" collapsed="false">
      <c r="A74" s="14"/>
      <c r="B74" s="19"/>
      <c r="C74" s="19"/>
    </row>
    <row r="75" customFormat="false" ht="15.75" hidden="false" customHeight="false" outlineLevel="0" collapsed="false">
      <c r="A75" s="14"/>
      <c r="B75" s="19"/>
      <c r="C75" s="19"/>
    </row>
    <row r="76" customFormat="false" ht="18.75" hidden="false" customHeight="false" outlineLevel="0" collapsed="false">
      <c r="A76" s="21"/>
      <c r="B76" s="22"/>
      <c r="C76" s="22"/>
    </row>
    <row r="77" customFormat="false" ht="18.75" hidden="false" customHeight="false" outlineLevel="0" collapsed="false">
      <c r="A77" s="21"/>
      <c r="B77" s="22"/>
      <c r="C77" s="22"/>
    </row>
    <row r="78" customFormat="false" ht="18.75" hidden="false" customHeight="false" outlineLevel="0" collapsed="false">
      <c r="A78" s="21"/>
      <c r="B78" s="22"/>
      <c r="C78" s="22"/>
    </row>
    <row r="79" customFormat="false" ht="18.75" hidden="false" customHeight="false" outlineLevel="0" collapsed="false">
      <c r="A79" s="21"/>
      <c r="B79" s="22"/>
      <c r="C79" s="22"/>
    </row>
    <row r="80" customFormat="false" ht="18.75" hidden="false" customHeight="false" outlineLevel="0" collapsed="false">
      <c r="A80" s="21"/>
      <c r="B80" s="22"/>
      <c r="C80" s="22"/>
    </row>
    <row r="81" customFormat="false" ht="18.75" hidden="false" customHeight="false" outlineLevel="0" collapsed="false">
      <c r="A81" s="21"/>
      <c r="B81" s="22"/>
      <c r="C81" s="22"/>
    </row>
    <row r="82" customFormat="false" ht="18.75" hidden="false" customHeight="false" outlineLevel="0" collapsed="false">
      <c r="A82" s="21"/>
      <c r="B82" s="22"/>
      <c r="C82" s="22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  <row r="184" customFormat="false" ht="18.75" hidden="false" customHeight="false" outlineLevel="0" collapsed="false">
      <c r="A184" s="21"/>
    </row>
    <row r="185" customFormat="false" ht="18.75" hidden="false" customHeight="false" outlineLevel="0" collapsed="false">
      <c r="A185" s="21"/>
    </row>
    <row r="186" customFormat="false" ht="18.75" hidden="false" customHeight="false" outlineLevel="0" collapsed="false">
      <c r="A186" s="21"/>
    </row>
    <row r="187" customFormat="false" ht="18.75" hidden="false" customHeight="false" outlineLevel="0" collapsed="false">
      <c r="A187" s="21"/>
    </row>
    <row r="188" customFormat="false" ht="18.75" hidden="false" customHeight="false" outlineLevel="0" collapsed="false">
      <c r="A188" s="21"/>
    </row>
    <row r="189" customFormat="false" ht="18.75" hidden="false" customHeight="false" outlineLevel="0" collapsed="false">
      <c r="A189" s="21"/>
    </row>
    <row r="190" customFormat="false" ht="18.75" hidden="false" customHeight="false" outlineLevel="0" collapsed="false">
      <c r="A190" s="21"/>
    </row>
    <row r="191" customFormat="false" ht="18.75" hidden="false" customHeight="false" outlineLevel="0" collapsed="false">
      <c r="A191" s="21"/>
    </row>
    <row r="192" customFormat="false" ht="18.75" hidden="false" customHeight="false" outlineLevel="0" collapsed="false">
      <c r="A192" s="21"/>
    </row>
    <row r="193" customFormat="false" ht="18.75" hidden="false" customHeight="false" outlineLevel="0" collapsed="false">
      <c r="A193" s="21"/>
    </row>
    <row r="194" customFormat="false" ht="18.75" hidden="false" customHeight="false" outlineLevel="0" collapsed="false">
      <c r="A194" s="21"/>
    </row>
    <row r="195" customFormat="false" ht="18.75" hidden="false" customHeight="false" outlineLevel="0" collapsed="false">
      <c r="A195" s="21"/>
    </row>
    <row r="196" customFormat="false" ht="18.75" hidden="false" customHeight="false" outlineLevel="0" collapsed="false">
      <c r="A196" s="21"/>
    </row>
    <row r="197" customFormat="false" ht="18.75" hidden="false" customHeight="false" outlineLevel="0" collapsed="false">
      <c r="A197" s="21"/>
    </row>
    <row r="198" customFormat="false" ht="18.75" hidden="false" customHeight="false" outlineLevel="0" collapsed="false">
      <c r="A19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4" width="13.28"/>
    <col collapsed="false" customWidth="false" hidden="false" outlineLevel="0" max="4" min="3" style="23" width="9.14"/>
    <col collapsed="false" customWidth="true" hidden="false" outlineLevel="0" max="5" min="5" style="23" width="3.85"/>
    <col collapsed="false" customWidth="true" hidden="false" outlineLevel="0" max="6" min="6" style="23" width="30.41"/>
    <col collapsed="false" customWidth="false" hidden="false" outlineLevel="0" max="7" min="7" style="23" width="9.14"/>
    <col collapsed="false" customWidth="false" hidden="true" outlineLevel="0" max="8" min="8" style="23" width="9.14"/>
    <col collapsed="false" customWidth="true" hidden="true" outlineLevel="0" max="9" min="9" style="23" width="10.41"/>
    <col collapsed="false" customWidth="false" hidden="true" outlineLevel="0" max="10" min="10" style="23" width="9.14"/>
    <col collapsed="false" customWidth="true" hidden="true" outlineLevel="0" max="11" min="11" style="23" width="16.7"/>
    <col collapsed="false" customWidth="true" hidden="true" outlineLevel="0" max="13" min="12" style="23" width="9.56"/>
    <col collapsed="false" customWidth="false" hidden="true" outlineLevel="0" max="14" min="14" style="0" width="9.14"/>
    <col collapsed="false" customWidth="true" hidden="true" outlineLevel="0" max="15" min="15" style="25" width="9.56"/>
    <col collapsed="false" customWidth="false" hidden="true" outlineLevel="0" max="16" min="16" style="23" width="9.14"/>
    <col collapsed="false" customWidth="false" hidden="true" outlineLevel="0" max="17" min="17" style="25" width="9.14"/>
    <col collapsed="false" customWidth="false" hidden="true" outlineLevel="0" max="19" min="18" style="23" width="9.14"/>
    <col collapsed="false" customWidth="true" hidden="true" outlineLevel="0" max="20" min="20" style="23" width="18.99"/>
    <col collapsed="false" customWidth="false" hidden="true" outlineLevel="0" max="26" min="21" style="23" width="9.14"/>
    <col collapsed="false" customWidth="false" hidden="false" outlineLevel="0" max="257" min="27" style="23" width="9.14"/>
  </cols>
  <sheetData>
    <row r="1" customFormat="false" ht="18.75" hidden="false" customHeight="true" outlineLevel="0" collapsed="false">
      <c r="A1" s="26" t="s">
        <v>0</v>
      </c>
      <c r="B1" s="26"/>
      <c r="C1" s="26"/>
      <c r="D1" s="26"/>
    </row>
    <row r="2" customFormat="false" ht="12.75" hidden="false" customHeight="false" outlineLevel="0" collapsed="false">
      <c r="A2" s="27" t="s">
        <v>52</v>
      </c>
      <c r="B2" s="28" t="s">
        <v>53</v>
      </c>
      <c r="C2" s="28"/>
      <c r="D2" s="29"/>
      <c r="F2" s="30" t="s">
        <v>54</v>
      </c>
      <c r="G2" s="31" t="n">
        <v>85000</v>
      </c>
      <c r="K2" s="32"/>
      <c r="L2" s="33"/>
      <c r="Q2" s="34"/>
    </row>
    <row r="3" customFormat="false" ht="15.75" hidden="false" customHeight="true" outlineLevel="0" collapsed="false">
      <c r="A3" s="35" t="s">
        <v>19</v>
      </c>
      <c r="B3" s="35"/>
      <c r="C3" s="35"/>
      <c r="D3" s="35"/>
      <c r="I3" s="36" t="s">
        <v>55</v>
      </c>
      <c r="K3" s="37" t="s">
        <v>56</v>
      </c>
      <c r="L3" s="38" t="s">
        <v>57</v>
      </c>
      <c r="M3" s="39"/>
    </row>
    <row r="4" customFormat="false" ht="15.75" hidden="false" customHeight="false" outlineLevel="0" collapsed="false">
      <c r="A4" s="40"/>
      <c r="B4" s="41"/>
      <c r="C4" s="42"/>
      <c r="D4" s="29"/>
      <c r="K4" s="23" t="s">
        <v>58</v>
      </c>
      <c r="L4" s="43" t="n">
        <v>25000</v>
      </c>
      <c r="O4" s="43" t="n">
        <v>20000</v>
      </c>
      <c r="P4" s="23" t="n">
        <v>0</v>
      </c>
      <c r="Q4" s="43" t="n">
        <v>250</v>
      </c>
      <c r="T4" s="5" t="s">
        <v>59</v>
      </c>
      <c r="U4" s="44" t="s">
        <v>60</v>
      </c>
      <c r="Y4" s="45" t="n">
        <v>0</v>
      </c>
    </row>
    <row r="5" customFormat="false" ht="15" hidden="false" customHeight="true" outlineLevel="0" collapsed="false">
      <c r="A5" s="46" t="s">
        <v>61</v>
      </c>
      <c r="B5" s="47" t="n">
        <v>5000</v>
      </c>
      <c r="C5" s="42"/>
      <c r="D5" s="29"/>
      <c r="I5" s="43" t="n">
        <f aca="false">B5/B7</f>
        <v>500</v>
      </c>
      <c r="K5" s="48" t="s">
        <v>62</v>
      </c>
      <c r="L5" s="49" t="n">
        <v>45000</v>
      </c>
      <c r="O5" s="43" t="n">
        <f aca="false">O4+5000</f>
        <v>25000</v>
      </c>
      <c r="P5" s="23" t="n">
        <f aca="false">P4+1</f>
        <v>1</v>
      </c>
      <c r="Q5" s="43" t="n">
        <f aca="false">Q4+250</f>
        <v>500</v>
      </c>
      <c r="T5" s="5" t="s">
        <v>63</v>
      </c>
      <c r="U5" s="44" t="n">
        <v>35</v>
      </c>
      <c r="Y5" s="45" t="n">
        <v>0.1</v>
      </c>
    </row>
    <row r="6" customFormat="false" ht="15.75" hidden="false" customHeight="false" outlineLevel="0" collapsed="false">
      <c r="A6" s="46"/>
      <c r="B6" s="47"/>
      <c r="C6" s="42"/>
      <c r="D6" s="29"/>
      <c r="I6" s="43"/>
      <c r="K6" s="48" t="s">
        <v>64</v>
      </c>
      <c r="L6" s="43" t="n">
        <f aca="false">G2</f>
        <v>85000</v>
      </c>
      <c r="O6" s="43" t="n">
        <f aca="false">O5+5000</f>
        <v>30000</v>
      </c>
      <c r="P6" s="23" t="n">
        <f aca="false">P5+1</f>
        <v>2</v>
      </c>
      <c r="Q6" s="43" t="n">
        <f aca="false">Q5+250</f>
        <v>750</v>
      </c>
      <c r="T6" s="5" t="s">
        <v>65</v>
      </c>
      <c r="U6" s="44" t="n">
        <v>30</v>
      </c>
      <c r="Y6" s="45" t="n">
        <f aca="false">Y5+1%</f>
        <v>0.11</v>
      </c>
    </row>
    <row r="7" customFormat="false" ht="15" hidden="false" customHeight="true" outlineLevel="0" collapsed="false">
      <c r="A7" s="46" t="s">
        <v>66</v>
      </c>
      <c r="B7" s="50" t="n">
        <v>10</v>
      </c>
      <c r="C7" s="42"/>
      <c r="D7" s="29"/>
      <c r="I7" s="43"/>
      <c r="K7" s="23" t="s">
        <v>53</v>
      </c>
      <c r="L7" s="43" t="n">
        <v>55000</v>
      </c>
      <c r="O7" s="43" t="n">
        <f aca="false">O6+5000</f>
        <v>35000</v>
      </c>
      <c r="P7" s="23" t="n">
        <f aca="false">P6+1</f>
        <v>3</v>
      </c>
      <c r="Q7" s="43" t="n">
        <f aca="false">Q6+250</f>
        <v>1000</v>
      </c>
      <c r="T7" s="5" t="s">
        <v>67</v>
      </c>
      <c r="U7" s="44" t="n">
        <v>23.5</v>
      </c>
      <c r="Y7" s="45" t="n">
        <f aca="false">Y6+1%</f>
        <v>0.12</v>
      </c>
    </row>
    <row r="8" customFormat="false" ht="15.75" hidden="false" customHeight="false" outlineLevel="0" collapsed="false">
      <c r="A8" s="46"/>
      <c r="B8" s="50"/>
      <c r="C8" s="42"/>
      <c r="D8" s="29"/>
      <c r="I8" s="43"/>
      <c r="K8" s="23" t="s">
        <v>68</v>
      </c>
      <c r="L8" s="43" t="n">
        <v>70000</v>
      </c>
      <c r="O8" s="43" t="n">
        <f aca="false">O7+5000</f>
        <v>40000</v>
      </c>
      <c r="P8" s="23" t="n">
        <f aca="false">P7+1</f>
        <v>4</v>
      </c>
      <c r="Q8" s="43" t="n">
        <f aca="false">Q7+250</f>
        <v>1250</v>
      </c>
      <c r="T8" s="5" t="s">
        <v>69</v>
      </c>
      <c r="U8" s="44" t="n">
        <v>35</v>
      </c>
      <c r="Y8" s="45" t="n">
        <f aca="false">Y7+1%</f>
        <v>0.13</v>
      </c>
    </row>
    <row r="9" customFormat="false" ht="15" hidden="false" customHeight="false" outlineLevel="0" collapsed="false">
      <c r="A9" s="40"/>
      <c r="B9" s="41"/>
      <c r="C9" s="42"/>
      <c r="D9" s="29"/>
      <c r="I9" s="43"/>
      <c r="L9" s="51"/>
      <c r="N9" s="23"/>
      <c r="O9" s="43" t="n">
        <f aca="false">O8+5000</f>
        <v>45000</v>
      </c>
      <c r="P9" s="23" t="n">
        <f aca="false">P8+1</f>
        <v>5</v>
      </c>
      <c r="Q9" s="43" t="n">
        <f aca="false">Q8+250</f>
        <v>1500</v>
      </c>
      <c r="T9" s="5" t="s">
        <v>70</v>
      </c>
      <c r="U9" s="44" t="n">
        <v>0</v>
      </c>
      <c r="Y9" s="45" t="n">
        <f aca="false">Y8+1%</f>
        <v>0.14</v>
      </c>
    </row>
    <row r="10" customFormat="false" ht="15.75" hidden="false" customHeight="true" outlineLevel="0" collapsed="false">
      <c r="A10" s="35" t="s">
        <v>22</v>
      </c>
      <c r="B10" s="35"/>
      <c r="C10" s="35"/>
      <c r="D10" s="35"/>
      <c r="I10" s="43"/>
      <c r="L10" s="51"/>
      <c r="N10" s="23"/>
      <c r="O10" s="43" t="n">
        <f aca="false">O9+5000</f>
        <v>50000</v>
      </c>
      <c r="P10" s="23" t="n">
        <f aca="false">P9+1</f>
        <v>6</v>
      </c>
      <c r="Q10" s="43" t="n">
        <f aca="false">Q9+250</f>
        <v>1750</v>
      </c>
      <c r="T10" s="5" t="s">
        <v>71</v>
      </c>
      <c r="U10" s="44" t="n">
        <v>23</v>
      </c>
      <c r="Y10" s="45" t="n">
        <f aca="false">Y9+1%</f>
        <v>0.15</v>
      </c>
    </row>
    <row r="11" customFormat="false" ht="15.75" hidden="false" customHeight="false" outlineLevel="0" collapsed="false">
      <c r="A11" s="40"/>
      <c r="B11" s="41"/>
      <c r="C11" s="42"/>
      <c r="D11" s="29"/>
      <c r="I11" s="43"/>
      <c r="L11" s="51"/>
      <c r="N11" s="23"/>
      <c r="O11" s="43" t="n">
        <f aca="false">O10+5000</f>
        <v>55000</v>
      </c>
      <c r="P11" s="23" t="n">
        <f aca="false">P10+1</f>
        <v>7</v>
      </c>
      <c r="Q11" s="43" t="n">
        <f aca="false">Q10+250</f>
        <v>2000</v>
      </c>
      <c r="T11" s="5" t="s">
        <v>72</v>
      </c>
      <c r="U11" s="44" t="n">
        <v>60</v>
      </c>
      <c r="Y11" s="45" t="n">
        <f aca="false">Y10+1%</f>
        <v>0.16</v>
      </c>
    </row>
    <row r="12" customFormat="false" ht="15.75" hidden="false" customHeight="false" outlineLevel="0" collapsed="false">
      <c r="A12" s="40" t="s">
        <v>73</v>
      </c>
      <c r="B12" s="52" t="n">
        <v>0</v>
      </c>
      <c r="C12" s="42"/>
      <c r="D12" s="29"/>
      <c r="I12" s="43" t="n">
        <f aca="false">B12*B28</f>
        <v>0</v>
      </c>
      <c r="L12" s="51"/>
      <c r="N12" s="23"/>
      <c r="O12" s="43" t="n">
        <f aca="false">O11+5000</f>
        <v>60000</v>
      </c>
      <c r="P12" s="23" t="n">
        <f aca="false">P11+1</f>
        <v>8</v>
      </c>
      <c r="Q12" s="43" t="n">
        <f aca="false">Q11+250</f>
        <v>2250</v>
      </c>
      <c r="T12" s="5" t="s">
        <v>74</v>
      </c>
      <c r="U12" s="44" t="n">
        <v>55</v>
      </c>
      <c r="Y12" s="45" t="n">
        <f aca="false">Y11+1%</f>
        <v>0.17</v>
      </c>
    </row>
    <row r="13" customFormat="false" ht="15" hidden="false" customHeight="false" outlineLevel="0" collapsed="false">
      <c r="A13" s="40"/>
      <c r="B13" s="41"/>
      <c r="C13" s="42"/>
      <c r="D13" s="29"/>
      <c r="I13" s="43"/>
      <c r="L13" s="51"/>
      <c r="N13" s="23"/>
      <c r="O13" s="43" t="n">
        <f aca="false">O12+5000</f>
        <v>65000</v>
      </c>
      <c r="P13" s="23" t="n">
        <f aca="false">P12+1</f>
        <v>9</v>
      </c>
      <c r="Q13" s="43" t="n">
        <f aca="false">Q12+250</f>
        <v>2500</v>
      </c>
      <c r="T13" s="5" t="s">
        <v>75</v>
      </c>
      <c r="U13" s="44" t="n">
        <v>17</v>
      </c>
      <c r="Y13" s="45" t="n">
        <f aca="false">Y12+1%</f>
        <v>0.18</v>
      </c>
    </row>
    <row r="14" customFormat="false" ht="15.75" hidden="false" customHeight="true" outlineLevel="0" collapsed="false">
      <c r="A14" s="35" t="s">
        <v>24</v>
      </c>
      <c r="B14" s="35"/>
      <c r="C14" s="35"/>
      <c r="D14" s="35"/>
      <c r="L14" s="51"/>
      <c r="N14" s="23"/>
      <c r="O14" s="43" t="n">
        <f aca="false">O13+5000</f>
        <v>70000</v>
      </c>
      <c r="P14" s="23" t="n">
        <f aca="false">P13+1</f>
        <v>10</v>
      </c>
      <c r="Q14" s="43" t="n">
        <f aca="false">Q13+250</f>
        <v>2750</v>
      </c>
      <c r="T14" s="5" t="s">
        <v>76</v>
      </c>
      <c r="U14" s="44" t="n">
        <v>24</v>
      </c>
      <c r="Y14" s="45" t="n">
        <f aca="false">Y13+1%</f>
        <v>0.19</v>
      </c>
    </row>
    <row r="15" customFormat="false" ht="15.75" hidden="false" customHeight="false" outlineLevel="0" collapsed="false">
      <c r="A15" s="40"/>
      <c r="B15" s="41"/>
      <c r="C15" s="42"/>
      <c r="D15" s="29"/>
      <c r="L15" s="51"/>
      <c r="N15" s="23"/>
      <c r="O15" s="43" t="n">
        <f aca="false">O14+5000</f>
        <v>75000</v>
      </c>
      <c r="P15" s="23" t="n">
        <f aca="false">P14+1</f>
        <v>11</v>
      </c>
      <c r="Q15" s="43" t="n">
        <f aca="false">Q14+250</f>
        <v>3000</v>
      </c>
      <c r="T15" s="5" t="s">
        <v>77</v>
      </c>
      <c r="U15" s="44" t="n">
        <v>3</v>
      </c>
      <c r="Y15" s="45" t="n">
        <f aca="false">Y14+1%</f>
        <v>0.2</v>
      </c>
    </row>
    <row r="16" customFormat="false" ht="12.75" hidden="false" customHeight="true" outlineLevel="0" collapsed="false">
      <c r="A16" s="40" t="s">
        <v>78</v>
      </c>
      <c r="B16" s="53" t="n">
        <v>10</v>
      </c>
      <c r="C16" s="42"/>
      <c r="D16" s="29"/>
      <c r="I16" s="43" t="n">
        <f aca="false">((B16*B18)/B17)/2080</f>
        <v>144.230769230769</v>
      </c>
      <c r="L16" s="51"/>
      <c r="N16" s="23"/>
      <c r="O16" s="43" t="n">
        <f aca="false">O15+5000</f>
        <v>80000</v>
      </c>
      <c r="P16" s="23" t="n">
        <f aca="false">P15+1</f>
        <v>12</v>
      </c>
      <c r="Q16" s="43" t="n">
        <f aca="false">Q15+250</f>
        <v>3250</v>
      </c>
      <c r="T16" s="5" t="s">
        <v>79</v>
      </c>
      <c r="U16" s="44" t="n">
        <v>30</v>
      </c>
      <c r="Y16" s="45" t="n">
        <f aca="false">Y15+1%</f>
        <v>0.21</v>
      </c>
    </row>
    <row r="17" customFormat="false" ht="15.75" hidden="false" customHeight="false" outlineLevel="0" collapsed="false">
      <c r="A17" s="40" t="s">
        <v>80</v>
      </c>
      <c r="B17" s="53" t="n">
        <v>1</v>
      </c>
      <c r="C17" s="42"/>
      <c r="D17" s="29"/>
      <c r="I17" s="43"/>
      <c r="L17" s="51"/>
      <c r="N17" s="23"/>
      <c r="O17" s="43" t="n">
        <f aca="false">O16+5000</f>
        <v>85000</v>
      </c>
      <c r="P17" s="23" t="n">
        <f aca="false">P16+1</f>
        <v>13</v>
      </c>
      <c r="Q17" s="43" t="n">
        <f aca="false">Q16+250</f>
        <v>3500</v>
      </c>
      <c r="T17" s="5" t="s">
        <v>81</v>
      </c>
      <c r="U17" s="44" t="n">
        <v>20</v>
      </c>
      <c r="Y17" s="45" t="n">
        <f aca="false">Y16+1%</f>
        <v>0.22</v>
      </c>
    </row>
    <row r="18" customFormat="false" ht="15.75" hidden="false" customHeight="false" outlineLevel="0" collapsed="false">
      <c r="A18" s="40" t="s">
        <v>82</v>
      </c>
      <c r="B18" s="54" t="n">
        <v>30000</v>
      </c>
      <c r="C18" s="42"/>
      <c r="D18" s="29"/>
      <c r="I18" s="43"/>
      <c r="L18" s="51"/>
      <c r="N18" s="23"/>
      <c r="O18" s="43" t="n">
        <f aca="false">O17+5000</f>
        <v>90000</v>
      </c>
      <c r="P18" s="23" t="n">
        <f aca="false">P17+1</f>
        <v>14</v>
      </c>
      <c r="Q18" s="43" t="n">
        <f aca="false">Q17+250</f>
        <v>3750</v>
      </c>
      <c r="T18" s="5" t="s">
        <v>83</v>
      </c>
      <c r="U18" s="44" t="n">
        <v>16</v>
      </c>
      <c r="Y18" s="45" t="n">
        <f aca="false">Y17+1%</f>
        <v>0.23</v>
      </c>
    </row>
    <row r="19" customFormat="false" ht="15" hidden="false" customHeight="false" outlineLevel="0" collapsed="false">
      <c r="A19" s="40"/>
      <c r="B19" s="41"/>
      <c r="C19" s="42"/>
      <c r="D19" s="29"/>
      <c r="G19" s="55"/>
      <c r="I19" s="43"/>
      <c r="L19" s="51"/>
      <c r="N19" s="23"/>
      <c r="O19" s="43" t="n">
        <f aca="false">O18+5000</f>
        <v>95000</v>
      </c>
      <c r="P19" s="23" t="n">
        <f aca="false">P18+1</f>
        <v>15</v>
      </c>
      <c r="Q19" s="43" t="n">
        <f aca="false">Q18+250</f>
        <v>4000</v>
      </c>
      <c r="T19" s="5" t="s">
        <v>84</v>
      </c>
      <c r="U19" s="44" t="n">
        <v>16.32</v>
      </c>
      <c r="Y19" s="45" t="n">
        <f aca="false">Y18+1%</f>
        <v>0.24</v>
      </c>
    </row>
    <row r="20" customFormat="false" ht="15.75" hidden="false" customHeight="true" outlineLevel="0" collapsed="false">
      <c r="A20" s="35" t="s">
        <v>28</v>
      </c>
      <c r="B20" s="35"/>
      <c r="C20" s="35"/>
      <c r="D20" s="35"/>
      <c r="I20" s="43"/>
      <c r="L20" s="56"/>
      <c r="M20" s="57"/>
      <c r="N20" s="23"/>
      <c r="O20" s="43" t="n">
        <f aca="false">O19+5000</f>
        <v>100000</v>
      </c>
      <c r="P20" s="23" t="n">
        <f aca="false">P19+1</f>
        <v>16</v>
      </c>
      <c r="Q20" s="43" t="n">
        <f aca="false">Q19+250</f>
        <v>4250</v>
      </c>
      <c r="T20" s="5" t="s">
        <v>85</v>
      </c>
      <c r="U20" s="44" t="n">
        <v>25</v>
      </c>
      <c r="Y20" s="45" t="n">
        <f aca="false">Y19+1%</f>
        <v>0.25</v>
      </c>
    </row>
    <row r="21" customFormat="false" ht="15.75" hidden="false" customHeight="false" outlineLevel="0" collapsed="false">
      <c r="A21" s="40"/>
      <c r="B21" s="41"/>
      <c r="C21" s="42"/>
      <c r="D21" s="29"/>
      <c r="I21" s="43"/>
      <c r="K21" s="57"/>
      <c r="L21" s="56"/>
      <c r="M21" s="56"/>
      <c r="N21" s="23"/>
      <c r="O21" s="43"/>
      <c r="P21" s="23" t="n">
        <f aca="false">P20+1</f>
        <v>17</v>
      </c>
      <c r="Q21" s="43" t="n">
        <f aca="false">Q20+250</f>
        <v>4500</v>
      </c>
      <c r="T21" s="5" t="s">
        <v>86</v>
      </c>
      <c r="U21" s="44" t="n">
        <v>20</v>
      </c>
      <c r="Y21" s="45" t="n">
        <f aca="false">Y20+1%</f>
        <v>0.26</v>
      </c>
    </row>
    <row r="22" customFormat="false" ht="12.75" hidden="false" customHeight="true" outlineLevel="0" collapsed="false">
      <c r="A22" s="40" t="s">
        <v>87</v>
      </c>
      <c r="B22" s="53" t="n">
        <v>5</v>
      </c>
      <c r="C22" s="42"/>
      <c r="D22" s="29"/>
      <c r="I22" s="43" t="n">
        <f aca="false">((B22*B24)/B23)/2080</f>
        <v>240.384615384615</v>
      </c>
      <c r="K22" s="57"/>
      <c r="L22" s="56"/>
      <c r="M22" s="56"/>
      <c r="N22" s="23"/>
      <c r="O22" s="43"/>
      <c r="P22" s="23" t="n">
        <f aca="false">P21+1</f>
        <v>18</v>
      </c>
      <c r="Q22" s="43" t="n">
        <f aca="false">Q21+250</f>
        <v>4750</v>
      </c>
      <c r="T22" s="5" t="s">
        <v>88</v>
      </c>
      <c r="U22" s="44" t="n">
        <v>25</v>
      </c>
      <c r="Y22" s="45" t="n">
        <f aca="false">Y21+1%</f>
        <v>0.27</v>
      </c>
    </row>
    <row r="23" customFormat="false" ht="15.75" hidden="false" customHeight="false" outlineLevel="0" collapsed="false">
      <c r="A23" s="40" t="s">
        <v>80</v>
      </c>
      <c r="B23" s="53" t="n">
        <f aca="false">B17</f>
        <v>1</v>
      </c>
      <c r="C23" s="42"/>
      <c r="D23" s="29"/>
      <c r="I23" s="43"/>
      <c r="K23" s="58"/>
      <c r="L23" s="56"/>
      <c r="M23" s="56"/>
      <c r="N23" s="23"/>
      <c r="O23" s="43"/>
      <c r="P23" s="23" t="n">
        <f aca="false">P22+1</f>
        <v>19</v>
      </c>
      <c r="Q23" s="43" t="n">
        <f aca="false">Q22+250</f>
        <v>5000</v>
      </c>
      <c r="T23" s="5" t="s">
        <v>89</v>
      </c>
      <c r="U23" s="44" t="n">
        <v>0</v>
      </c>
      <c r="Y23" s="45" t="n">
        <f aca="false">Y22+1%</f>
        <v>0.28</v>
      </c>
    </row>
    <row r="24" customFormat="false" ht="15.75" hidden="false" customHeight="false" outlineLevel="0" collapsed="false">
      <c r="A24" s="40" t="s">
        <v>90</v>
      </c>
      <c r="B24" s="54" t="n">
        <v>100000</v>
      </c>
      <c r="C24" s="42"/>
      <c r="D24" s="29"/>
      <c r="I24" s="43"/>
      <c r="K24" s="58"/>
      <c r="L24" s="56"/>
      <c r="M24" s="56"/>
      <c r="N24" s="23"/>
      <c r="O24" s="43"/>
      <c r="P24" s="23" t="n">
        <f aca="false">P23+1</f>
        <v>20</v>
      </c>
      <c r="Q24" s="43" t="n">
        <f aca="false">Q23+250</f>
        <v>5250</v>
      </c>
      <c r="T24" s="5" t="s">
        <v>91</v>
      </c>
      <c r="U24" s="44" t="n">
        <v>31</v>
      </c>
      <c r="Y24" s="45" t="n">
        <f aca="false">Y23+1%</f>
        <v>0.29</v>
      </c>
    </row>
    <row r="25" customFormat="false" ht="15" hidden="false" customHeight="false" outlineLevel="0" collapsed="false">
      <c r="A25" s="40"/>
      <c r="B25" s="41"/>
      <c r="C25" s="42"/>
      <c r="D25" s="29"/>
      <c r="I25" s="43"/>
      <c r="K25" s="58"/>
      <c r="L25" s="56"/>
      <c r="M25" s="56"/>
      <c r="N25" s="23"/>
      <c r="O25" s="43"/>
      <c r="P25" s="23" t="n">
        <f aca="false">P24+1</f>
        <v>21</v>
      </c>
      <c r="Q25" s="43" t="n">
        <f aca="false">Q24+250</f>
        <v>5500</v>
      </c>
      <c r="T25" s="5" t="s">
        <v>92</v>
      </c>
      <c r="U25" s="44" t="n">
        <v>28</v>
      </c>
      <c r="Y25" s="45" t="n">
        <f aca="false">Y24+1%</f>
        <v>0.3</v>
      </c>
    </row>
    <row r="26" customFormat="false" ht="15.75" hidden="false" customHeight="true" outlineLevel="0" collapsed="false">
      <c r="A26" s="35" t="s">
        <v>31</v>
      </c>
      <c r="B26" s="35"/>
      <c r="C26" s="35"/>
      <c r="D26" s="35"/>
      <c r="K26" s="58"/>
      <c r="L26" s="56"/>
      <c r="M26" s="56"/>
      <c r="N26" s="23"/>
      <c r="O26" s="43"/>
      <c r="P26" s="23" t="n">
        <f aca="false">P25+1</f>
        <v>22</v>
      </c>
      <c r="Q26" s="43" t="n">
        <f aca="false">Q25+250</f>
        <v>5750</v>
      </c>
      <c r="T26" s="5" t="s">
        <v>93</v>
      </c>
      <c r="U26" s="44" t="n">
        <v>30</v>
      </c>
      <c r="Y26" s="45" t="n">
        <f aca="false">Y25+1%</f>
        <v>0.31</v>
      </c>
    </row>
    <row r="27" customFormat="false" ht="15.75" hidden="false" customHeight="false" outlineLevel="0" collapsed="false">
      <c r="A27" s="40"/>
      <c r="B27" s="41"/>
      <c r="C27" s="42"/>
      <c r="D27" s="29"/>
      <c r="K27" s="58"/>
      <c r="L27" s="56"/>
      <c r="M27" s="56"/>
      <c r="N27" s="23"/>
      <c r="O27" s="43"/>
      <c r="P27" s="23" t="n">
        <f aca="false">P26+1</f>
        <v>23</v>
      </c>
      <c r="Q27" s="43" t="n">
        <f aca="false">Q26+250</f>
        <v>6000</v>
      </c>
      <c r="T27" s="5" t="s">
        <v>94</v>
      </c>
      <c r="U27" s="44" t="n">
        <v>10</v>
      </c>
      <c r="Y27" s="45" t="n">
        <f aca="false">Y26+1%</f>
        <v>0.32</v>
      </c>
    </row>
    <row r="28" customFormat="false" ht="12.75" hidden="false" customHeight="true" outlineLevel="0" collapsed="false">
      <c r="A28" s="40" t="s">
        <v>95</v>
      </c>
      <c r="B28" s="59" t="n">
        <f aca="false">VLOOKUP(B2,K4:L8,2)</f>
        <v>55000</v>
      </c>
      <c r="C28" s="42"/>
      <c r="D28" s="29"/>
      <c r="I28" s="43"/>
      <c r="K28" s="58"/>
      <c r="L28" s="56"/>
      <c r="M28" s="56"/>
      <c r="N28" s="23"/>
      <c r="P28" s="23" t="n">
        <f aca="false">P27+1</f>
        <v>24</v>
      </c>
      <c r="Q28" s="43" t="n">
        <f aca="false">Q27+250</f>
        <v>6250</v>
      </c>
      <c r="T28" s="5" t="s">
        <v>96</v>
      </c>
      <c r="U28" s="44" t="n">
        <v>25</v>
      </c>
      <c r="Y28" s="45" t="n">
        <f aca="false">Y27+1%</f>
        <v>0.33</v>
      </c>
    </row>
    <row r="29" customFormat="false" ht="15.75" hidden="false" customHeight="false" outlineLevel="0" collapsed="false">
      <c r="A29" s="40" t="s">
        <v>97</v>
      </c>
      <c r="B29" s="53" t="n">
        <v>60</v>
      </c>
      <c r="C29" s="42"/>
      <c r="D29" s="29"/>
      <c r="I29" s="43" t="n">
        <f aca="false">(B28/365)*B29*0.5</f>
        <v>4520.54794520548</v>
      </c>
      <c r="K29" s="58"/>
      <c r="N29" s="23"/>
      <c r="P29" s="23" t="n">
        <f aca="false">P28+1</f>
        <v>25</v>
      </c>
      <c r="Q29" s="43" t="n">
        <f aca="false">Q28+250</f>
        <v>6500</v>
      </c>
      <c r="T29" s="5" t="s">
        <v>98</v>
      </c>
      <c r="U29" s="44" t="n">
        <v>5</v>
      </c>
      <c r="Y29" s="45" t="n">
        <f aca="false">Y28+1%</f>
        <v>0.34</v>
      </c>
    </row>
    <row r="30" customFormat="false" ht="15" hidden="false" customHeight="false" outlineLevel="0" collapsed="false">
      <c r="A30" s="40"/>
      <c r="B30" s="41"/>
      <c r="C30" s="42"/>
      <c r="D30" s="29"/>
      <c r="I30" s="43"/>
      <c r="K30" s="58"/>
      <c r="N30" s="23"/>
      <c r="P30" s="23" t="n">
        <f aca="false">P29+1</f>
        <v>26</v>
      </c>
      <c r="Q30" s="43" t="n">
        <f aca="false">Q29+250</f>
        <v>6750</v>
      </c>
      <c r="T30" s="5" t="s">
        <v>99</v>
      </c>
      <c r="U30" s="44" t="n">
        <v>10</v>
      </c>
      <c r="Y30" s="45" t="n">
        <f aca="false">Y29+1%</f>
        <v>0.35</v>
      </c>
    </row>
    <row r="31" customFormat="false" ht="15.75" hidden="false" customHeight="true" outlineLevel="0" collapsed="false">
      <c r="A31" s="35" t="s">
        <v>33</v>
      </c>
      <c r="B31" s="35"/>
      <c r="C31" s="35"/>
      <c r="D31" s="35"/>
      <c r="K31" s="58"/>
      <c r="N31" s="23"/>
      <c r="P31" s="23" t="n">
        <f aca="false">P30+1</f>
        <v>27</v>
      </c>
      <c r="Q31" s="43" t="n">
        <f aca="false">Q30+250</f>
        <v>7000</v>
      </c>
      <c r="T31" s="5" t="s">
        <v>100</v>
      </c>
      <c r="U31" s="44" t="n">
        <v>11.5</v>
      </c>
      <c r="Y31" s="45" t="n">
        <f aca="false">Y30+1%</f>
        <v>0.36</v>
      </c>
    </row>
    <row r="32" customFormat="false" ht="15.75" hidden="false" customHeight="false" outlineLevel="0" collapsed="false">
      <c r="A32" s="40"/>
      <c r="B32" s="41"/>
      <c r="C32" s="42"/>
      <c r="D32" s="29"/>
      <c r="K32" s="58"/>
      <c r="L32" s="60"/>
      <c r="M32" s="60"/>
      <c r="N32" s="23"/>
      <c r="P32" s="23" t="n">
        <f aca="false">P31+1</f>
        <v>28</v>
      </c>
      <c r="Q32" s="43" t="n">
        <f aca="false">Q31+250</f>
        <v>7250</v>
      </c>
      <c r="T32" s="5" t="s">
        <v>101</v>
      </c>
      <c r="U32" s="44" t="n">
        <v>25</v>
      </c>
      <c r="Y32" s="45" t="n">
        <f aca="false">Y31+1%</f>
        <v>0.37</v>
      </c>
    </row>
    <row r="33" customFormat="false" ht="12.75" hidden="false" customHeight="true" outlineLevel="0" collapsed="false">
      <c r="A33" s="40" t="s">
        <v>102</v>
      </c>
      <c r="B33" s="61" t="n">
        <v>0</v>
      </c>
      <c r="C33" s="42"/>
      <c r="D33" s="29"/>
      <c r="I33" s="43" t="n">
        <f aca="false">B33</f>
        <v>0</v>
      </c>
      <c r="K33" s="58"/>
      <c r="L33" s="62"/>
      <c r="M33" s="62"/>
      <c r="N33" s="23"/>
      <c r="P33" s="23" t="n">
        <f aca="false">P32+1</f>
        <v>29</v>
      </c>
      <c r="Q33" s="43" t="n">
        <f aca="false">Q32+250</f>
        <v>7500</v>
      </c>
      <c r="T33" s="5" t="s">
        <v>103</v>
      </c>
      <c r="U33" s="44" t="n">
        <v>21</v>
      </c>
      <c r="Y33" s="45" t="n">
        <f aca="false">Y32+1%</f>
        <v>0.38</v>
      </c>
    </row>
    <row r="34" customFormat="false" ht="15.75" hidden="false" customHeight="false" outlineLevel="0" collapsed="false">
      <c r="A34" s="40" t="s">
        <v>104</v>
      </c>
      <c r="B34" s="61" t="n">
        <v>0</v>
      </c>
      <c r="C34" s="42"/>
      <c r="D34" s="29"/>
      <c r="I34" s="43" t="n">
        <f aca="false">B34</f>
        <v>0</v>
      </c>
      <c r="K34" s="58"/>
      <c r="N34" s="23"/>
      <c r="P34" s="23" t="n">
        <f aca="false">P33+1</f>
        <v>30</v>
      </c>
      <c r="Q34" s="43" t="n">
        <f aca="false">Q33+250</f>
        <v>7750</v>
      </c>
      <c r="T34" s="5" t="s">
        <v>105</v>
      </c>
      <c r="U34" s="44" t="n">
        <v>0</v>
      </c>
      <c r="Y34" s="45" t="n">
        <f aca="false">Y33+1%</f>
        <v>0.39</v>
      </c>
    </row>
    <row r="35" customFormat="false" ht="15.75" hidden="false" customHeight="false" outlineLevel="0" collapsed="false">
      <c r="A35" s="40" t="s">
        <v>106</v>
      </c>
      <c r="B35" s="61" t="n">
        <v>0</v>
      </c>
      <c r="C35" s="42"/>
      <c r="D35" s="29"/>
      <c r="I35" s="43" t="n">
        <f aca="false">B35</f>
        <v>0</v>
      </c>
      <c r="K35" s="58"/>
      <c r="L35" s="62"/>
      <c r="M35" s="62"/>
      <c r="N35" s="23"/>
      <c r="P35" s="23" t="n">
        <f aca="false">P34+1</f>
        <v>31</v>
      </c>
      <c r="Q35" s="43" t="n">
        <f aca="false">Q34+250</f>
        <v>8000</v>
      </c>
      <c r="T35" s="5" t="s">
        <v>107</v>
      </c>
      <c r="U35" s="44" t="n">
        <v>28</v>
      </c>
      <c r="Y35" s="45" t="n">
        <f aca="false">Y34+1%</f>
        <v>0.4</v>
      </c>
    </row>
    <row r="36" customFormat="false" ht="15.75" hidden="false" customHeight="false" outlineLevel="0" collapsed="false">
      <c r="A36" s="40" t="s">
        <v>108</v>
      </c>
      <c r="B36" s="61" t="n">
        <v>1500</v>
      </c>
      <c r="C36" s="42"/>
      <c r="D36" s="29"/>
      <c r="I36" s="43" t="n">
        <f aca="false">B36</f>
        <v>1500</v>
      </c>
      <c r="K36" s="63"/>
      <c r="L36" s="51"/>
      <c r="M36" s="51"/>
      <c r="N36" s="23"/>
      <c r="P36" s="23" t="n">
        <f aca="false">P35+1</f>
        <v>32</v>
      </c>
      <c r="Q36" s="43" t="n">
        <f aca="false">Q35+250</f>
        <v>8250</v>
      </c>
      <c r="T36" s="5" t="s">
        <v>109</v>
      </c>
      <c r="U36" s="44" t="n">
        <v>10</v>
      </c>
      <c r="Y36" s="45"/>
    </row>
    <row r="37" customFormat="false" ht="12.75" hidden="false" customHeight="true" outlineLevel="0" collapsed="false">
      <c r="A37" s="40" t="s">
        <v>38</v>
      </c>
      <c r="B37" s="59" t="n">
        <f aca="false">(B41*B40)+(B43*B44)+(B45*B46)+(B38*B39)</f>
        <v>70</v>
      </c>
      <c r="C37" s="42"/>
      <c r="D37" s="29"/>
      <c r="I37" s="43" t="n">
        <f aca="false">B37</f>
        <v>70</v>
      </c>
      <c r="K37" s="58"/>
      <c r="N37" s="23"/>
      <c r="P37" s="23" t="n">
        <f aca="false">P36+1</f>
        <v>33</v>
      </c>
      <c r="Q37" s="43" t="n">
        <f aca="false">Q36+250</f>
        <v>8500</v>
      </c>
      <c r="T37" s="5" t="s">
        <v>110</v>
      </c>
      <c r="U37" s="44" t="n">
        <v>65</v>
      </c>
      <c r="Y37" s="45"/>
    </row>
    <row r="38" customFormat="false" ht="15.75" hidden="false" customHeight="false" outlineLevel="0" collapsed="false">
      <c r="A38" s="64" t="s">
        <v>111</v>
      </c>
      <c r="B38" s="53" t="n">
        <v>2</v>
      </c>
      <c r="C38" s="42"/>
      <c r="D38" s="29"/>
      <c r="I38" s="43"/>
      <c r="K38" s="58"/>
      <c r="L38" s="62"/>
      <c r="M38" s="62"/>
      <c r="N38" s="23"/>
      <c r="P38" s="23" t="n">
        <f aca="false">P37+1</f>
        <v>34</v>
      </c>
      <c r="Q38" s="43" t="n">
        <f aca="false">Q37+250</f>
        <v>8750</v>
      </c>
      <c r="T38" s="5" t="s">
        <v>112</v>
      </c>
      <c r="U38" s="44" t="n">
        <v>10</v>
      </c>
      <c r="Y38" s="45"/>
    </row>
    <row r="39" customFormat="false" ht="15.75" hidden="false" customHeight="false" outlineLevel="0" collapsed="false">
      <c r="A39" s="64" t="s">
        <v>113</v>
      </c>
      <c r="B39" s="59" t="n">
        <f aca="false">10</f>
        <v>10</v>
      </c>
      <c r="C39" s="42"/>
      <c r="D39" s="29"/>
      <c r="I39" s="43"/>
      <c r="K39" s="65"/>
      <c r="L39" s="51"/>
      <c r="M39" s="51"/>
      <c r="N39" s="23"/>
      <c r="P39" s="23" t="n">
        <f aca="false">P38+1</f>
        <v>35</v>
      </c>
      <c r="Q39" s="43" t="n">
        <f aca="false">Q38+250</f>
        <v>9000</v>
      </c>
      <c r="T39" s="5" t="s">
        <v>114</v>
      </c>
      <c r="U39" s="44" t="n">
        <v>15</v>
      </c>
      <c r="Y39" s="45"/>
    </row>
    <row r="40" customFormat="false" ht="15.75" hidden="false" customHeight="false" outlineLevel="0" collapsed="false">
      <c r="A40" s="64" t="s">
        <v>115</v>
      </c>
      <c r="B40" s="59" t="n">
        <v>40</v>
      </c>
      <c r="C40" s="42"/>
      <c r="D40" s="29"/>
      <c r="I40" s="43"/>
      <c r="K40" s="65"/>
      <c r="L40" s="51"/>
      <c r="M40" s="51"/>
      <c r="N40" s="23"/>
      <c r="P40" s="23" t="n">
        <f aca="false">P39+1</f>
        <v>36</v>
      </c>
      <c r="Q40" s="43" t="n">
        <f aca="false">Q39+250</f>
        <v>9250</v>
      </c>
      <c r="T40" s="5" t="s">
        <v>116</v>
      </c>
      <c r="U40" s="44" t="n">
        <v>34.5</v>
      </c>
      <c r="Y40" s="45"/>
    </row>
    <row r="41" customFormat="false" ht="15.75" hidden="false" customHeight="false" outlineLevel="0" collapsed="false">
      <c r="A41" s="64" t="s">
        <v>117</v>
      </c>
      <c r="B41" s="53" t="n">
        <v>0</v>
      </c>
      <c r="C41" s="42"/>
      <c r="D41" s="29"/>
      <c r="K41" s="65"/>
      <c r="L41" s="51"/>
      <c r="M41" s="51"/>
      <c r="N41" s="23"/>
      <c r="P41" s="23" t="n">
        <f aca="false">P40+1</f>
        <v>37</v>
      </c>
      <c r="Q41" s="43" t="n">
        <f aca="false">Q40+250</f>
        <v>9500</v>
      </c>
      <c r="T41" s="5" t="s">
        <v>118</v>
      </c>
      <c r="U41" s="44" t="n">
        <v>15</v>
      </c>
      <c r="Y41" s="45"/>
    </row>
    <row r="42" customFormat="false" ht="15.75" hidden="false" customHeight="false" outlineLevel="0" collapsed="false">
      <c r="A42" s="64" t="s">
        <v>119</v>
      </c>
      <c r="B42" s="66" t="s">
        <v>120</v>
      </c>
      <c r="C42" s="42"/>
      <c r="D42" s="29"/>
      <c r="K42" s="65"/>
      <c r="L42" s="51"/>
      <c r="M42" s="51"/>
      <c r="N42" s="23"/>
      <c r="P42" s="23" t="n">
        <f aca="false">P41+1</f>
        <v>38</v>
      </c>
      <c r="Q42" s="43" t="n">
        <f aca="false">Q41+250</f>
        <v>9750</v>
      </c>
      <c r="T42" s="5" t="s">
        <v>121</v>
      </c>
      <c r="U42" s="44" t="n">
        <v>20</v>
      </c>
      <c r="Y42" s="45"/>
    </row>
    <row r="43" customFormat="false" ht="15.75" hidden="false" customHeight="false" outlineLevel="0" collapsed="false">
      <c r="A43" s="64" t="s">
        <v>122</v>
      </c>
      <c r="B43" s="53" t="n">
        <v>2</v>
      </c>
      <c r="C43" s="42"/>
      <c r="D43" s="29"/>
      <c r="K43" s="65"/>
      <c r="N43" s="23"/>
      <c r="P43" s="23" t="n">
        <f aca="false">P42+1</f>
        <v>39</v>
      </c>
      <c r="Q43" s="43" t="n">
        <f aca="false">Q42+250</f>
        <v>10000</v>
      </c>
      <c r="T43" s="5" t="s">
        <v>120</v>
      </c>
      <c r="U43" s="44" t="n">
        <v>20</v>
      </c>
    </row>
    <row r="44" customFormat="false" ht="15.75" hidden="false" customHeight="false" outlineLevel="0" collapsed="false">
      <c r="A44" s="64" t="s">
        <v>123</v>
      </c>
      <c r="B44" s="59" t="n">
        <f aca="false">VLOOKUP(B42,T5:U55,2)</f>
        <v>20</v>
      </c>
      <c r="C44" s="42"/>
      <c r="D44" s="29"/>
      <c r="I44" s="43"/>
      <c r="K44" s="65"/>
      <c r="N44" s="23"/>
      <c r="P44" s="23" t="n">
        <f aca="false">P43+1</f>
        <v>40</v>
      </c>
      <c r="Q44" s="43" t="n">
        <f aca="false">Q43+250</f>
        <v>10250</v>
      </c>
      <c r="T44" s="5" t="s">
        <v>124</v>
      </c>
      <c r="U44" s="44" t="n">
        <v>15</v>
      </c>
    </row>
    <row r="45" customFormat="false" ht="15.75" hidden="false" customHeight="false" outlineLevel="0" collapsed="false">
      <c r="A45" s="64" t="s">
        <v>125</v>
      </c>
      <c r="B45" s="53" t="n">
        <v>2</v>
      </c>
      <c r="C45" s="42"/>
      <c r="D45" s="29"/>
      <c r="I45" s="43"/>
      <c r="K45" s="65"/>
      <c r="N45" s="23"/>
      <c r="P45" s="23" t="n">
        <f aca="false">P44+1</f>
        <v>41</v>
      </c>
      <c r="Q45" s="43" t="n">
        <f aca="false">Q44+250</f>
        <v>10500</v>
      </c>
      <c r="T45" s="5" t="s">
        <v>126</v>
      </c>
      <c r="U45" s="44" t="n">
        <v>25</v>
      </c>
    </row>
    <row r="46" customFormat="false" ht="15.75" hidden="false" customHeight="false" outlineLevel="0" collapsed="false">
      <c r="A46" s="64" t="s">
        <v>127</v>
      </c>
      <c r="B46" s="59" t="n">
        <v>5</v>
      </c>
      <c r="C46" s="42"/>
      <c r="D46" s="29"/>
      <c r="F46" s="51"/>
      <c r="I46" s="43"/>
      <c r="K46" s="65"/>
      <c r="L46" s="62"/>
      <c r="M46" s="62"/>
      <c r="N46" s="23"/>
      <c r="P46" s="23" t="n">
        <f aca="false">P45+1</f>
        <v>42</v>
      </c>
      <c r="Q46" s="43" t="n">
        <f aca="false">Q45+250</f>
        <v>10750</v>
      </c>
      <c r="T46" s="5" t="s">
        <v>128</v>
      </c>
      <c r="U46" s="44" t="n">
        <v>17</v>
      </c>
    </row>
    <row r="47" customFormat="false" ht="15" hidden="false" customHeight="false" outlineLevel="0" collapsed="false">
      <c r="A47" s="40"/>
      <c r="B47" s="41"/>
      <c r="C47" s="42"/>
      <c r="D47" s="29"/>
      <c r="I47" s="43"/>
      <c r="K47" s="65"/>
      <c r="L47" s="62"/>
      <c r="M47" s="62"/>
      <c r="N47" s="23"/>
      <c r="P47" s="23" t="n">
        <f aca="false">P46+1</f>
        <v>43</v>
      </c>
      <c r="Q47" s="43" t="n">
        <f aca="false">Q46+250</f>
        <v>11000</v>
      </c>
      <c r="T47" s="5" t="s">
        <v>129</v>
      </c>
      <c r="U47" s="44" t="n">
        <v>29</v>
      </c>
    </row>
    <row r="48" customFormat="false" ht="15.75" hidden="false" customHeight="true" outlineLevel="0" collapsed="false">
      <c r="A48" s="35" t="s">
        <v>44</v>
      </c>
      <c r="B48" s="35"/>
      <c r="C48" s="35"/>
      <c r="D48" s="35"/>
      <c r="K48" s="67"/>
      <c r="L48" s="51"/>
      <c r="M48" s="51"/>
      <c r="N48" s="23"/>
      <c r="P48" s="23" t="n">
        <f aca="false">P47+1</f>
        <v>44</v>
      </c>
      <c r="Q48" s="43" t="n">
        <f aca="false">Q47+250</f>
        <v>11250</v>
      </c>
      <c r="T48" s="5" t="s">
        <v>130</v>
      </c>
      <c r="U48" s="44" t="n">
        <v>3.15</v>
      </c>
    </row>
    <row r="49" customFormat="false" ht="15.75" hidden="false" customHeight="false" outlineLevel="0" collapsed="false">
      <c r="A49" s="40"/>
      <c r="B49" s="41"/>
      <c r="C49" s="42"/>
      <c r="D49" s="29"/>
      <c r="N49" s="23"/>
      <c r="P49" s="23" t="n">
        <f aca="false">P48+1</f>
        <v>45</v>
      </c>
      <c r="Q49" s="43" t="n">
        <f aca="false">Q48+250</f>
        <v>11500</v>
      </c>
      <c r="T49" s="5" t="s">
        <v>131</v>
      </c>
      <c r="U49" s="44" t="n">
        <v>10</v>
      </c>
    </row>
    <row r="50" customFormat="false" ht="15.75" hidden="true" customHeight="false" outlineLevel="0" collapsed="false">
      <c r="A50" s="40"/>
      <c r="B50" s="41"/>
      <c r="C50" s="42"/>
      <c r="D50" s="29"/>
      <c r="N50" s="23"/>
      <c r="P50" s="23" t="n">
        <f aca="false">P49+1</f>
        <v>46</v>
      </c>
      <c r="Q50" s="43" t="n">
        <f aca="false">Q49+250</f>
        <v>11750</v>
      </c>
      <c r="T50" s="5" t="s">
        <v>132</v>
      </c>
      <c r="U50" s="44" t="n">
        <v>30</v>
      </c>
    </row>
    <row r="51" customFormat="false" ht="16.5" hidden="true" customHeight="true" outlineLevel="0" collapsed="false">
      <c r="A51" s="35" t="s">
        <v>44</v>
      </c>
      <c r="B51" s="35"/>
      <c r="C51" s="35"/>
      <c r="D51" s="35"/>
      <c r="N51" s="23"/>
      <c r="P51" s="23" t="n">
        <f aca="false">P50+1</f>
        <v>47</v>
      </c>
      <c r="Q51" s="43" t="n">
        <f aca="false">Q50+250</f>
        <v>12000</v>
      </c>
      <c r="T51" s="5" t="s">
        <v>133</v>
      </c>
      <c r="U51" s="44" t="n">
        <v>10</v>
      </c>
    </row>
    <row r="52" customFormat="false" ht="15.75" hidden="true" customHeight="false" outlineLevel="0" collapsed="false">
      <c r="A52" s="40"/>
      <c r="B52" s="41"/>
      <c r="C52" s="42"/>
      <c r="D52" s="29"/>
      <c r="N52" s="23"/>
      <c r="P52" s="23" t="n">
        <f aca="false">P51+1</f>
        <v>48</v>
      </c>
      <c r="Q52" s="43" t="n">
        <f aca="false">Q51+250</f>
        <v>12250</v>
      </c>
      <c r="T52" s="5" t="s">
        <v>134</v>
      </c>
      <c r="U52" s="44" t="n">
        <v>20</v>
      </c>
    </row>
    <row r="53" customFormat="false" ht="15.75" hidden="false" customHeight="false" outlineLevel="0" collapsed="false">
      <c r="A53" s="40" t="s">
        <v>135</v>
      </c>
      <c r="B53" s="53" t="n">
        <v>15</v>
      </c>
      <c r="C53" s="42"/>
      <c r="D53" s="29"/>
      <c r="L53" s="68"/>
      <c r="M53" s="68"/>
      <c r="N53" s="23"/>
      <c r="P53" s="23" t="n">
        <f aca="false">P52+1</f>
        <v>49</v>
      </c>
      <c r="Q53" s="43" t="n">
        <f aca="false">Q52+250</f>
        <v>12500</v>
      </c>
      <c r="T53" s="5" t="s">
        <v>136</v>
      </c>
      <c r="U53" s="44" t="n">
        <v>20</v>
      </c>
    </row>
    <row r="54" customFormat="false" ht="15.75" hidden="false" customHeight="false" outlineLevel="0" collapsed="false">
      <c r="A54" s="40" t="s">
        <v>137</v>
      </c>
      <c r="B54" s="54" t="n">
        <v>55000</v>
      </c>
      <c r="C54" s="42"/>
      <c r="D54" s="29"/>
      <c r="I54" s="43" t="n">
        <f aca="false">(B54/260)*B53</f>
        <v>3173.07692307692</v>
      </c>
      <c r="L54" s="69"/>
      <c r="M54" s="68"/>
      <c r="N54" s="23"/>
      <c r="P54" s="23" t="n">
        <f aca="false">P53+1</f>
        <v>50</v>
      </c>
      <c r="Q54" s="43" t="n">
        <f aca="false">Q53+250</f>
        <v>12750</v>
      </c>
      <c r="T54" s="5" t="s">
        <v>138</v>
      </c>
      <c r="U54" s="44" t="n">
        <v>26</v>
      </c>
    </row>
    <row r="55" customFormat="false" ht="15" hidden="false" customHeight="false" outlineLevel="0" collapsed="false">
      <c r="A55" s="40"/>
      <c r="B55" s="41"/>
      <c r="C55" s="42"/>
      <c r="D55" s="29"/>
      <c r="I55" s="43"/>
      <c r="M55" s="69"/>
      <c r="N55" s="23"/>
      <c r="P55" s="23" t="n">
        <f aca="false">P54+1</f>
        <v>51</v>
      </c>
      <c r="Q55" s="43" t="n">
        <f aca="false">Q54+250</f>
        <v>13000</v>
      </c>
      <c r="T55" s="5" t="s">
        <v>139</v>
      </c>
      <c r="U55" s="44" t="n">
        <v>15</v>
      </c>
    </row>
    <row r="56" customFormat="false" ht="16.5" hidden="false" customHeight="false" outlineLevel="0" collapsed="false">
      <c r="A56" s="70" t="s">
        <v>140</v>
      </c>
      <c r="B56" s="71" t="n">
        <f aca="false">I56</f>
        <v>10148.2402528978</v>
      </c>
      <c r="C56" s="72" t="n">
        <f aca="false">B56/B28</f>
        <v>0.184513459143596</v>
      </c>
      <c r="D56" s="73"/>
      <c r="I56" s="43" t="n">
        <f aca="false">SUM(I5:I55)</f>
        <v>10148.2402528978</v>
      </c>
      <c r="N56" s="23"/>
      <c r="P56" s="23" t="n">
        <f aca="false">P55+1</f>
        <v>52</v>
      </c>
      <c r="Q56" s="43" t="n">
        <f aca="false">Q55+250</f>
        <v>13250</v>
      </c>
    </row>
    <row r="57" customFormat="false" ht="13.5" hidden="false" customHeight="false" outlineLevel="0" collapsed="false">
      <c r="A57" s="74"/>
      <c r="B57" s="75"/>
      <c r="C57" s="76"/>
      <c r="D57" s="77"/>
      <c r="G57" s="78"/>
      <c r="L57" s="68"/>
      <c r="M57" s="68"/>
      <c r="N57" s="23"/>
      <c r="P57" s="23" t="n">
        <f aca="false">P56+1</f>
        <v>53</v>
      </c>
      <c r="Q57" s="43" t="n">
        <f aca="false">Q56+250</f>
        <v>13500</v>
      </c>
    </row>
    <row r="58" customFormat="false" ht="12.75" hidden="false" customHeight="false" outlineLevel="0" collapsed="false">
      <c r="B58" s="79"/>
      <c r="L58" s="69"/>
      <c r="M58" s="68"/>
      <c r="N58" s="23"/>
      <c r="P58" s="23" t="n">
        <f aca="false">P57+1</f>
        <v>54</v>
      </c>
      <c r="Q58" s="43" t="n">
        <f aca="false">Q57+250</f>
        <v>13750</v>
      </c>
    </row>
    <row r="59" customFormat="false" ht="12.75" hidden="false" customHeight="false" outlineLevel="0" collapsed="false">
      <c r="B59" s="79"/>
      <c r="M59" s="69"/>
      <c r="N59" s="23"/>
      <c r="P59" s="23" t="n">
        <f aca="false">P58+1</f>
        <v>55</v>
      </c>
      <c r="Q59" s="43" t="n">
        <f aca="false">Q58+250</f>
        <v>14000</v>
      </c>
    </row>
    <row r="60" customFormat="false" ht="13.5" hidden="false" customHeight="false" outlineLevel="0" collapsed="false">
      <c r="N60" s="23"/>
      <c r="P60" s="23" t="n">
        <f aca="false">P59+1</f>
        <v>56</v>
      </c>
      <c r="Q60" s="43" t="n">
        <f aca="false">Q59+250</f>
        <v>14250</v>
      </c>
    </row>
    <row r="61" customFormat="false" ht="13.5" hidden="false" customHeight="false" outlineLevel="0" collapsed="false">
      <c r="A61" s="80" t="s">
        <v>141</v>
      </c>
      <c r="B61" s="80"/>
      <c r="N61" s="23"/>
      <c r="P61" s="23" t="n">
        <f aca="false">P60+1</f>
        <v>57</v>
      </c>
      <c r="Q61" s="43" t="n">
        <f aca="false">Q60+250</f>
        <v>14500</v>
      </c>
    </row>
    <row r="62" customFormat="false" ht="13.5" hidden="false" customHeight="false" outlineLevel="0" collapsed="false">
      <c r="N62" s="23"/>
      <c r="P62" s="23" t="n">
        <f aca="false">P61+1</f>
        <v>58</v>
      </c>
      <c r="Q62" s="43" t="n">
        <f aca="false">Q61+250</f>
        <v>14750</v>
      </c>
    </row>
    <row r="63" customFormat="false" ht="13.5" hidden="false" customHeight="false" outlineLevel="0" collapsed="false">
      <c r="A63" s="81" t="s">
        <v>142</v>
      </c>
      <c r="B63" s="81"/>
      <c r="N63" s="23"/>
      <c r="P63" s="23" t="n">
        <f aca="false">P62+1</f>
        <v>59</v>
      </c>
      <c r="Q63" s="43" t="n">
        <f aca="false">Q62+250</f>
        <v>15000</v>
      </c>
    </row>
    <row r="64" customFormat="false" ht="13.5" hidden="false" customHeight="false" outlineLevel="0" collapsed="false">
      <c r="N64" s="23"/>
      <c r="P64" s="23" t="n">
        <f aca="false">P63+1</f>
        <v>60</v>
      </c>
      <c r="Q64" s="43"/>
    </row>
    <row r="65" customFormat="false" ht="13.5" hidden="false" customHeight="false" outlineLevel="0" collapsed="false">
      <c r="A65" s="82" t="s">
        <v>143</v>
      </c>
      <c r="B65" s="82"/>
      <c r="N65" s="23"/>
    </row>
    <row r="66" customFormat="false" ht="12.75" hidden="false" customHeight="false" outlineLevel="0" collapsed="false">
      <c r="N66" s="23"/>
    </row>
    <row r="67" customFormat="false" ht="12.75" hidden="false" customHeight="false" outlineLevel="0" collapsed="false">
      <c r="N67" s="23"/>
    </row>
    <row r="68" customFormat="false" ht="12.75" hidden="false" customHeight="false" outlineLevel="0" collapsed="false">
      <c r="N68" s="23"/>
    </row>
    <row r="69" customFormat="false" ht="12.75" hidden="false" customHeight="false" outlineLevel="0" collapsed="false">
      <c r="N69" s="23"/>
    </row>
    <row r="70" customFormat="false" ht="12.75" hidden="false" customHeight="false" outlineLevel="0" collapsed="false">
      <c r="N70" s="23"/>
    </row>
    <row r="71" customFormat="false" ht="12.75" hidden="false" customHeight="false" outlineLevel="0" collapsed="false">
      <c r="N71" s="23"/>
    </row>
    <row r="72" customFormat="false" ht="12.75" hidden="false" customHeight="false" outlineLevel="0" collapsed="false">
      <c r="N72" s="23"/>
    </row>
    <row r="73" customFormat="false" ht="12.75" hidden="false" customHeight="false" outlineLevel="0" collapsed="false">
      <c r="N73" s="23"/>
    </row>
    <row r="74" customFormat="false" ht="12.75" hidden="false" customHeight="false" outlineLevel="0" collapsed="false">
      <c r="N74" s="23"/>
    </row>
  </sheetData>
  <mergeCells count="17">
    <mergeCell ref="A1:D1"/>
    <mergeCell ref="B2:C2"/>
    <mergeCell ref="A3:D3"/>
    <mergeCell ref="A5:A6"/>
    <mergeCell ref="B5:B6"/>
    <mergeCell ref="A7:A8"/>
    <mergeCell ref="B7:B8"/>
    <mergeCell ref="A10:D10"/>
    <mergeCell ref="A14:D14"/>
    <mergeCell ref="A20:D20"/>
    <mergeCell ref="A26:D26"/>
    <mergeCell ref="A31:D31"/>
    <mergeCell ref="A48:D48"/>
    <mergeCell ref="A51:D51"/>
    <mergeCell ref="A61:B61"/>
    <mergeCell ref="A63:B63"/>
    <mergeCell ref="A65:B65"/>
  </mergeCells>
  <conditionalFormatting sqref="F2">
    <cfRule type="expression" priority="2" aboveAverage="0" equalAverage="0" bottom="0" percent="0" rank="0" text="" dxfId="0">
      <formula>$B$2=$K$6</formula>
    </cfRule>
  </conditionalFormatting>
  <conditionalFormatting sqref="G2">
    <cfRule type="expression" priority="3" aboveAverage="0" equalAverage="0" bottom="0" percent="0" rank="0" text="" dxfId="1">
      <formula>$B$2=$K$6</formula>
    </cfRule>
  </conditionalFormatting>
  <dataValidations count="7">
    <dataValidation allowBlank="true" errorStyle="stop" operator="between" showDropDown="false" showErrorMessage="true" showInputMessage="false" sqref="G2 B18 B24 B54" type="list">
      <formula1>$O$4:$O$20</formula1>
      <formula2>0</formula2>
    </dataValidation>
    <dataValidation allowBlank="true" errorStyle="stop" operator="between" showDropDown="false" showErrorMessage="true" showInputMessage="false" sqref="B16:B17 B22:B23 B29 B38 B41 B43 B45 B53" type="list">
      <formula1>$P$4:$P$64</formula1>
      <formula2>0</formula2>
    </dataValidation>
    <dataValidation allowBlank="true" errorStyle="stop" operator="between" showDropDown="false" showErrorMessage="true" showInputMessage="false" sqref="B42" type="list">
      <formula1>$T$5:$T$56</formula1>
      <formula2>0</formula2>
    </dataValidation>
    <dataValidation allowBlank="true" errorStyle="stop" operator="between" showDropDown="false" showErrorMessage="true" showInputMessage="false" sqref="B2" type="list">
      <formula1>$K$4:$K$9</formula1>
      <formula2>0</formula2>
    </dataValidation>
    <dataValidation allowBlank="true" errorStyle="stop" operator="between" showDropDown="false" showErrorMessage="true" showInputMessage="false" sqref="B7:B8" type="list">
      <formula1>$P$4:$P$14</formula1>
      <formula2>0</formula2>
    </dataValidation>
    <dataValidation allowBlank="true" errorStyle="stop" operator="between" showDropDown="false" showErrorMessage="true" showInputMessage="false" sqref="B5:B6" type="list">
      <formula1>$Q$4:$Q$63</formula1>
      <formula2>0</formula2>
    </dataValidation>
    <dataValidation allowBlank="true" errorStyle="stop" operator="between" showDropDown="false" showErrorMessage="true" showInputMessage="false" sqref="B12" type="list">
      <formula1>$Y$4:$Y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3:24:45Z</dcterms:created>
  <dc:creator>jtabak1</dc:creator>
  <dc:description/>
  <dc:language>en-US</dc:language>
  <cp:lastModifiedBy>Amy Mendoza</cp:lastModifiedBy>
  <dcterms:modified xsi:type="dcterms:W3CDTF">2012-12-20T19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TaxCatchAll">
    <vt:lpwstr/>
  </property>
  <property fmtid="{D5CDD505-2E9C-101B-9397-08002B2CF9AE}" pid="4" name="Topic">
    <vt:lpwstr/>
  </property>
  <property fmtid="{D5CDD505-2E9C-101B-9397-08002B2CF9AE}" pid="5" name="display_urn:schemas-microsoft-com:office:office#Author">
    <vt:lpwstr>1442473</vt:lpwstr>
  </property>
  <property fmtid="{D5CDD505-2E9C-101B-9397-08002B2CF9AE}" pid="6" name="display_urn:schemas-microsoft-com:office:office#Editor">
    <vt:lpwstr>1446038</vt:lpwstr>
  </property>
  <property fmtid="{D5CDD505-2E9C-101B-9397-08002B2CF9AE}" pid="7" name="eeb7cf0d6b6b4fd4a86dd22f9cf894d3">
    <vt:lpwstr/>
  </property>
  <property fmtid="{D5CDD505-2E9C-101B-9397-08002B2CF9AE}" pid="8" name="j0b7ed5867254441a9acb2b599fa1d40">
    <vt:lpwstr/>
  </property>
</Properties>
</file>